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Zał. Nr 1
do zarządzenia Nr 52/11
Burmistrza Lidzbarka
z dnia 30 wrześni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52/11
Burmistrza Lidzbarka
z dnia 30 wrześni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636704.86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4385982.86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50722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458913.87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23708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177790.99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676640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15639726831045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45385563094</v>
      </c>
      <c r="I33" s="13" t="n">
        <f aca="false">(F35+G35+H35)/3</f>
        <v>0.0643097826562346</v>
      </c>
      <c r="J33" s="13" t="n">
        <f aca="false">(G35+H35+I35)/3</f>
        <v>0.0537918594947594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6937652116129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15639726831045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2868913.87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7545553.87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08849.010000005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1.24"/>
    <col collapsed="false" customWidth="true" hidden="false" outlineLevel="0" max="2" min="2" style="18" width="12.36"/>
    <col collapsed="false" customWidth="true" hidden="false" outlineLevel="0" max="3" min="3" style="18" width="12.75"/>
    <col collapsed="false" customWidth="true" hidden="false" outlineLevel="0" max="4" min="4" style="18" width="12.36"/>
    <col collapsed="false" customWidth="true" hidden="false" outlineLevel="0" max="5" min="5" style="18" width="12.12"/>
    <col collapsed="false" customWidth="true" hidden="false" outlineLevel="0" max="6" min="6" style="18" width="12.25"/>
    <col collapsed="false" customWidth="true" hidden="false" outlineLevel="0" max="7" min="7" style="18" width="12.62"/>
    <col collapsed="false" customWidth="true" hidden="false" outlineLevel="0" max="8" min="8" style="18" width="12.49"/>
    <col collapsed="false" customWidth="true" hidden="false" outlineLevel="0" max="9" min="9" style="18" width="12.36"/>
    <col collapsed="false" customWidth="true" hidden="false" outlineLevel="0" max="10" min="10" style="18" width="13.25"/>
    <col collapsed="false" customWidth="true" hidden="false" outlineLevel="0" max="11" min="11" style="18" width="12.86"/>
    <col collapsed="false" customWidth="true" hidden="false" outlineLevel="0" max="12" min="12" style="18" width="12.62"/>
    <col collapsed="false" customWidth="true" hidden="false" outlineLevel="0" max="13" min="13" style="18" width="14.87"/>
    <col collapsed="false" customWidth="true" hidden="false" outlineLevel="0" max="15" min="14" style="18" width="12.99"/>
    <col collapsed="false" customWidth="true" hidden="false" outlineLevel="0" max="16" min="16" style="18" width="13.12"/>
    <col collapsed="false" customWidth="false" hidden="false" outlineLevel="0" max="257" min="17" style="18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4.5" hidden="false" customHeight="true" outlineLevel="0" collapsed="false"/>
    <row r="4" s="22" customFormat="true" ht="39.75" hidden="false" customHeight="true" outlineLevel="0" collapsed="false">
      <c r="A4" s="20" t="s">
        <v>3</v>
      </c>
      <c r="B4" s="20" t="s">
        <v>96</v>
      </c>
      <c r="C4" s="20" t="s">
        <v>97</v>
      </c>
      <c r="D4" s="20" t="s">
        <v>98</v>
      </c>
      <c r="E4" s="21" t="s">
        <v>99</v>
      </c>
      <c r="F4" s="20" t="s">
        <v>100</v>
      </c>
      <c r="G4" s="20" t="s">
        <v>101</v>
      </c>
      <c r="H4" s="20" t="s">
        <v>102</v>
      </c>
      <c r="I4" s="20" t="s">
        <v>103</v>
      </c>
      <c r="J4" s="20" t="s">
        <v>104</v>
      </c>
      <c r="K4" s="20" t="s">
        <v>105</v>
      </c>
      <c r="L4" s="20" t="s">
        <v>106</v>
      </c>
      <c r="M4" s="20" t="s">
        <v>107</v>
      </c>
      <c r="N4" s="20" t="s">
        <v>108</v>
      </c>
      <c r="O4" s="20" t="s">
        <v>109</v>
      </c>
      <c r="P4" s="20" t="s">
        <v>110</v>
      </c>
    </row>
    <row r="5" s="25" customFormat="true" ht="12" hidden="false" customHeight="false" outlineLevel="0" collapsed="false">
      <c r="A5" s="23" t="s">
        <v>111</v>
      </c>
      <c r="B5" s="24" t="n">
        <f aca="false">SUM(B6:B7)</f>
        <v>32674609.14</v>
      </c>
      <c r="C5" s="24" t="n">
        <f aca="false">SUM(C6:C7)</f>
        <v>34722106.2</v>
      </c>
      <c r="D5" s="24" t="n">
        <f aca="false">SUM(D6:D7)</f>
        <v>38987066.01</v>
      </c>
      <c r="E5" s="24" t="n">
        <f aca="false">SUM(E6:E7)</f>
        <v>40424143.86</v>
      </c>
      <c r="F5" s="24" t="n">
        <f aca="false">SUM(F6:F7)</f>
        <v>36636704.86</v>
      </c>
      <c r="G5" s="24" t="n">
        <f aca="false">SUM(G6:G7)</f>
        <v>36233336</v>
      </c>
      <c r="H5" s="24" t="n">
        <f aca="false">SUM(H6:H7)</f>
        <v>37052106</v>
      </c>
      <c r="I5" s="24" t="n">
        <f aca="false">SUM(I6:I7)</f>
        <v>36890424</v>
      </c>
      <c r="J5" s="24" t="n">
        <f aca="false">SUM(J6:J7)</f>
        <v>37903000</v>
      </c>
      <c r="K5" s="24" t="n">
        <f aca="false">SUM(K6:K7)</f>
        <v>38134332</v>
      </c>
      <c r="L5" s="24" t="n">
        <f aca="false">SUM(L6:L7)</f>
        <v>38223332</v>
      </c>
      <c r="M5" s="24" t="n">
        <f aca="false">SUM(M6:M7)</f>
        <v>38622332</v>
      </c>
      <c r="N5" s="24" t="n">
        <f aca="false">SUM(N6:N7)</f>
        <v>38927332</v>
      </c>
      <c r="O5" s="24" t="n">
        <f aca="false">SUM(O6:O7)</f>
        <v>39583332</v>
      </c>
      <c r="P5" s="24" t="n">
        <f aca="false">SUM(P6:P7)</f>
        <v>39582000</v>
      </c>
    </row>
    <row r="6" customFormat="false" ht="12" hidden="false" customHeight="false" outlineLevel="0" collapsed="false">
      <c r="A6" s="26" t="s">
        <v>112</v>
      </c>
      <c r="B6" s="27" t="n">
        <v>31844173.64</v>
      </c>
      <c r="C6" s="27" t="n">
        <v>32895359.45</v>
      </c>
      <c r="D6" s="27" t="n">
        <v>32688348.01</v>
      </c>
      <c r="E6" s="27" t="n">
        <v>34660309.97</v>
      </c>
      <c r="F6" s="27" t="n">
        <v>34385982.86</v>
      </c>
      <c r="G6" s="27" t="n">
        <v>33847336</v>
      </c>
      <c r="H6" s="27" t="n">
        <v>34779000</v>
      </c>
      <c r="I6" s="27" t="n">
        <v>35490424</v>
      </c>
      <c r="J6" s="27" t="n">
        <v>36269000</v>
      </c>
      <c r="K6" s="27" t="n">
        <v>36647332</v>
      </c>
      <c r="L6" s="27" t="n">
        <v>37365000</v>
      </c>
      <c r="M6" s="27" t="n">
        <v>38080332</v>
      </c>
      <c r="N6" s="27" t="n">
        <v>38438332</v>
      </c>
      <c r="O6" s="27" t="n">
        <v>38858332</v>
      </c>
      <c r="P6" s="27" t="n">
        <v>39082000</v>
      </c>
    </row>
    <row r="7" customFormat="false" ht="12" hidden="false" customHeight="false" outlineLevel="0" collapsed="false">
      <c r="A7" s="26" t="s">
        <v>113</v>
      </c>
      <c r="B7" s="27" t="n">
        <v>830435.5</v>
      </c>
      <c r="C7" s="27" t="n">
        <v>1826746.75</v>
      </c>
      <c r="D7" s="27" t="n">
        <v>6298718</v>
      </c>
      <c r="E7" s="27" t="n">
        <v>5763833.89</v>
      </c>
      <c r="F7" s="27" t="n">
        <v>2250722</v>
      </c>
      <c r="G7" s="27" t="n">
        <v>2386000</v>
      </c>
      <c r="H7" s="27" t="n">
        <v>2273106</v>
      </c>
      <c r="I7" s="27" t="n">
        <v>1400000</v>
      </c>
      <c r="J7" s="27" t="n">
        <v>1634000</v>
      </c>
      <c r="K7" s="27" t="n">
        <v>1487000</v>
      </c>
      <c r="L7" s="27" t="n">
        <v>858332</v>
      </c>
      <c r="M7" s="27" t="n">
        <v>542000</v>
      </c>
      <c r="N7" s="27" t="n">
        <v>489000</v>
      </c>
      <c r="O7" s="27" t="n">
        <v>725000</v>
      </c>
      <c r="P7" s="27" t="n">
        <v>500000</v>
      </c>
    </row>
    <row r="8" customFormat="false" ht="12" hidden="false" customHeight="false" outlineLevel="0" collapsed="false">
      <c r="A8" s="26" t="s">
        <v>114</v>
      </c>
      <c r="B8" s="27" t="n">
        <v>346712.44</v>
      </c>
      <c r="C8" s="27" t="n">
        <v>438272.3</v>
      </c>
      <c r="D8" s="27" t="n">
        <v>170000</v>
      </c>
      <c r="E8" s="27" t="n">
        <v>193909.64</v>
      </c>
      <c r="F8" s="27" t="n">
        <v>157000</v>
      </c>
      <c r="G8" s="27" t="n">
        <v>200000</v>
      </c>
      <c r="H8" s="27" t="n">
        <v>500000</v>
      </c>
      <c r="I8" s="27" t="n">
        <v>150000</v>
      </c>
      <c r="J8" s="27" t="n">
        <v>100000</v>
      </c>
      <c r="K8" s="27" t="n">
        <v>200000</v>
      </c>
      <c r="L8" s="27" t="n">
        <v>89000</v>
      </c>
      <c r="M8" s="27" t="n">
        <v>100000</v>
      </c>
      <c r="N8" s="27" t="n">
        <v>100000</v>
      </c>
      <c r="O8" s="27" t="n">
        <v>89000</v>
      </c>
      <c r="P8" s="27" t="n">
        <v>0</v>
      </c>
    </row>
    <row r="9" customFormat="false" ht="12" hidden="false" customHeight="false" outlineLevel="0" collapsed="false">
      <c r="A9" s="23" t="s">
        <v>115</v>
      </c>
      <c r="B9" s="28" t="n">
        <f aca="false">B10+B11</f>
        <v>31170510.84</v>
      </c>
      <c r="C9" s="28" t="n">
        <f aca="false">C10+C11</f>
        <v>33137308.72</v>
      </c>
      <c r="D9" s="28" t="n">
        <f aca="false">D10+D11</f>
        <v>47144501.75</v>
      </c>
      <c r="E9" s="28" t="n">
        <f aca="false">E10+E11</f>
        <v>46471266.15</v>
      </c>
      <c r="F9" s="28" t="n">
        <f aca="false">SUM(F10,F11)</f>
        <v>37545553.87</v>
      </c>
      <c r="G9" s="28" t="n">
        <f aca="false">G10+G11</f>
        <v>38441336</v>
      </c>
      <c r="H9" s="28" t="n">
        <f aca="false">H10+H11</f>
        <v>36271000</v>
      </c>
      <c r="I9" s="28" t="n">
        <f aca="false">I10+I11</f>
        <v>35857188</v>
      </c>
      <c r="J9" s="28" t="n">
        <f aca="false">J10+J11</f>
        <v>36893668</v>
      </c>
      <c r="K9" s="28" t="n">
        <f aca="false">K10+K11</f>
        <v>37125000</v>
      </c>
      <c r="L9" s="28" t="n">
        <f aca="false">L10+L11</f>
        <v>37214000</v>
      </c>
      <c r="M9" s="28" t="n">
        <f aca="false">M10+M11</f>
        <v>37613000</v>
      </c>
      <c r="N9" s="28" t="n">
        <f aca="false">N10+N11</f>
        <v>37918000</v>
      </c>
      <c r="O9" s="28" t="n">
        <f aca="false">O10+O11</f>
        <v>38574000</v>
      </c>
      <c r="P9" s="28" t="n">
        <f aca="false">P10+P11</f>
        <v>39306000</v>
      </c>
    </row>
    <row r="10" customFormat="false" ht="12" hidden="false" customHeight="false" outlineLevel="0" collapsed="false">
      <c r="A10" s="26" t="s">
        <v>116</v>
      </c>
      <c r="B10" s="27" t="n">
        <v>26733214.33</v>
      </c>
      <c r="C10" s="27" t="n">
        <v>27741645.54</v>
      </c>
      <c r="D10" s="27" t="n">
        <v>30592806.75</v>
      </c>
      <c r="E10" s="27" t="n">
        <v>30229994.65</v>
      </c>
      <c r="F10" s="27" t="n">
        <v>32868913.87</v>
      </c>
      <c r="G10" s="27" t="n">
        <v>32857327</v>
      </c>
      <c r="H10" s="27" t="n">
        <v>32209645</v>
      </c>
      <c r="I10" s="27" t="n">
        <v>32407188</v>
      </c>
      <c r="J10" s="27" t="n">
        <v>33563000</v>
      </c>
      <c r="K10" s="27" t="n">
        <v>33525000</v>
      </c>
      <c r="L10" s="27" t="n">
        <v>33964000</v>
      </c>
      <c r="M10" s="27" t="n">
        <v>34763000</v>
      </c>
      <c r="N10" s="27" t="n">
        <v>35168000</v>
      </c>
      <c r="O10" s="27" t="n">
        <v>35224000</v>
      </c>
      <c r="P10" s="27" t="n">
        <v>35306000</v>
      </c>
    </row>
    <row r="11" customFormat="false" ht="12" hidden="false" customHeight="false" outlineLevel="0" collapsed="false">
      <c r="A11" s="26" t="s">
        <v>117</v>
      </c>
      <c r="B11" s="27" t="n">
        <v>4437296.51</v>
      </c>
      <c r="C11" s="27" t="n">
        <v>5395663.18</v>
      </c>
      <c r="D11" s="27" t="n">
        <v>16551695</v>
      </c>
      <c r="E11" s="27" t="n">
        <v>16241271.5</v>
      </c>
      <c r="F11" s="27" t="n">
        <v>4676640</v>
      </c>
      <c r="G11" s="27" t="n">
        <v>5584009</v>
      </c>
      <c r="H11" s="27" t="n">
        <v>4061355</v>
      </c>
      <c r="I11" s="27" t="n">
        <v>3450000</v>
      </c>
      <c r="J11" s="27" t="n">
        <v>3330668</v>
      </c>
      <c r="K11" s="27" t="n">
        <v>3600000</v>
      </c>
      <c r="L11" s="27" t="n">
        <v>3250000</v>
      </c>
      <c r="M11" s="27" t="n">
        <v>2850000</v>
      </c>
      <c r="N11" s="27" t="n">
        <v>2750000</v>
      </c>
      <c r="O11" s="27" t="n">
        <v>3350000</v>
      </c>
      <c r="P11" s="27" t="n">
        <v>4000000</v>
      </c>
    </row>
    <row r="12" customFormat="false" ht="12" hidden="false" customHeight="false" outlineLevel="0" collapsed="false">
      <c r="A12" s="23" t="s">
        <v>118</v>
      </c>
      <c r="B12" s="28" t="n">
        <f aca="false">B5-B9</f>
        <v>1504098.3</v>
      </c>
      <c r="C12" s="28" t="n">
        <f aca="false">C5-C9</f>
        <v>1584797.48</v>
      </c>
      <c r="D12" s="28" t="n">
        <f aca="false">D5-D9</f>
        <v>-8157435.74</v>
      </c>
      <c r="E12" s="28" t="n">
        <f aca="false">E5-E9</f>
        <v>-6047122.29</v>
      </c>
      <c r="F12" s="28" t="n">
        <f aca="false">F5-F9</f>
        <v>-908849.010000005</v>
      </c>
      <c r="G12" s="28" t="n">
        <f aca="false">G5-G9</f>
        <v>-2208000</v>
      </c>
      <c r="H12" s="28" t="n">
        <f aca="false">H5-H9</f>
        <v>781106</v>
      </c>
      <c r="I12" s="28" t="n">
        <f aca="false">I5-I9</f>
        <v>1033236</v>
      </c>
      <c r="J12" s="28" t="n">
        <f aca="false">J5-J9</f>
        <v>1009332</v>
      </c>
      <c r="K12" s="28" t="n">
        <f aca="false">K5-K9</f>
        <v>1009332</v>
      </c>
      <c r="L12" s="28" t="n">
        <f aca="false">L5-L9</f>
        <v>1009332</v>
      </c>
      <c r="M12" s="28" t="n">
        <f aca="false">M5-M9</f>
        <v>1009332</v>
      </c>
      <c r="N12" s="28" t="n">
        <f aca="false">N5-N9</f>
        <v>1009332</v>
      </c>
      <c r="O12" s="28" t="n">
        <f aca="false">O5-O9</f>
        <v>1009332</v>
      </c>
      <c r="P12" s="28" t="n">
        <f aca="false">P5-P9</f>
        <v>276000</v>
      </c>
    </row>
    <row r="13" customFormat="false" ht="12" hidden="false" customHeight="false" outlineLevel="0" collapsed="false">
      <c r="A13" s="23" t="s">
        <v>119</v>
      </c>
      <c r="B13" s="28" t="n">
        <f aca="false">B14-B24</f>
        <v>755807.96</v>
      </c>
      <c r="C13" s="28" t="n">
        <f aca="false">C14-C24</f>
        <v>1167652.26</v>
      </c>
      <c r="D13" s="28" t="n">
        <f aca="false">D14-D24</f>
        <v>8157435.74</v>
      </c>
      <c r="E13" s="28" t="n">
        <f aca="false">E14-E24</f>
        <v>8157435.74</v>
      </c>
      <c r="F13" s="28" t="n">
        <f aca="false">F14-F24</f>
        <v>908849.01</v>
      </c>
      <c r="G13" s="28" t="n">
        <f aca="false">G14-G24</f>
        <v>2208000</v>
      </c>
      <c r="H13" s="28" t="n">
        <f aca="false">H14-H24</f>
        <v>0</v>
      </c>
      <c r="I13" s="28" t="n">
        <f aca="false">I14-I24</f>
        <v>-1033236</v>
      </c>
      <c r="J13" s="28" t="n">
        <f aca="false">J14-J24</f>
        <v>-1009332</v>
      </c>
      <c r="K13" s="28" t="n">
        <f aca="false">K14-K24</f>
        <v>-1009332</v>
      </c>
      <c r="L13" s="28" t="n">
        <f aca="false">L14-L24</f>
        <v>-1009332</v>
      </c>
      <c r="M13" s="28" t="n">
        <f aca="false">M14-M24</f>
        <v>-1009332</v>
      </c>
      <c r="N13" s="28" t="n">
        <f aca="false">N14-N24</f>
        <v>-1009332</v>
      </c>
      <c r="O13" s="28" t="n">
        <f aca="false">O14-O24</f>
        <v>-1009332</v>
      </c>
      <c r="P13" s="28" t="n">
        <f aca="false">P14-P24</f>
        <v>-276000</v>
      </c>
    </row>
    <row r="14" s="25" customFormat="true" ht="12" hidden="false" customHeight="false" outlineLevel="0" collapsed="false">
      <c r="A14" s="29" t="s">
        <v>120</v>
      </c>
      <c r="B14" s="24" t="n">
        <f aca="false">B15+B17+B19+B21+B22+B23+B20</f>
        <v>2063061.96</v>
      </c>
      <c r="C14" s="24" t="n">
        <f aca="false">C15+C17+C19+C21+C22+C23+C20</f>
        <v>2474906.26</v>
      </c>
      <c r="D14" s="24" t="n">
        <f aca="false">D15+D17+D19+D21+D22+D23+D20</f>
        <v>9352449.74</v>
      </c>
      <c r="E14" s="24" t="n">
        <f aca="false">E15+E17+E19+E21+E22+E23+E20</f>
        <v>9352449.74</v>
      </c>
      <c r="F14" s="24" t="n">
        <f aca="false">F15+F17+F19+F21+F22+F23+F20</f>
        <v>2021616.01</v>
      </c>
      <c r="G14" s="24" t="n">
        <f aca="false">G15+G17+G19+G21+G22+G23+G20</f>
        <v>2989118</v>
      </c>
      <c r="H14" s="24" t="n">
        <f aca="false">H15+H17+H19+H21+H22+H23+H20</f>
        <v>781106</v>
      </c>
      <c r="I14" s="24" t="n">
        <f aca="false">I15+I17+I19+I21+I22+I23+I20</f>
        <v>0</v>
      </c>
      <c r="J14" s="24" t="n">
        <f aca="false">J15+J17+J19+J21+J22+J23+J20</f>
        <v>0</v>
      </c>
      <c r="K14" s="24" t="n">
        <f aca="false">K15+K17+K19+K21+K22+K23+K20</f>
        <v>0</v>
      </c>
      <c r="L14" s="24" t="n">
        <f aca="false">L15+L17+L19+L21+L22+L23+L20</f>
        <v>0</v>
      </c>
      <c r="M14" s="24" t="n">
        <f aca="false">M15+M17+M19+M21+M22+M23+M20</f>
        <v>0</v>
      </c>
      <c r="N14" s="24" t="n">
        <f aca="false">N15+N17+N19+N21+N22+N23+N20</f>
        <v>0</v>
      </c>
      <c r="O14" s="24" t="n">
        <f aca="false">O15+O17+O19+O21+O22+O23+O20</f>
        <v>0</v>
      </c>
      <c r="P14" s="24" t="n">
        <f aca="false">P15+P17+P19+P21+P22+P23+P20</f>
        <v>0</v>
      </c>
    </row>
    <row r="15" customFormat="false" ht="12" hidden="false" customHeight="false" outlineLevel="0" collapsed="false">
      <c r="A15" s="30" t="s">
        <v>121</v>
      </c>
      <c r="B15" s="27" t="n">
        <v>0</v>
      </c>
      <c r="C15" s="27" t="n">
        <v>215000</v>
      </c>
      <c r="D15" s="27" t="n">
        <v>6600000</v>
      </c>
      <c r="E15" s="27" t="n">
        <v>6600000</v>
      </c>
      <c r="F15" s="27" t="n">
        <v>0</v>
      </c>
      <c r="G15" s="27" t="n">
        <v>2208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6" hidden="false" customHeight="false" outlineLevel="0" collapsed="false">
      <c r="A16" s="26" t="s">
        <v>1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24" hidden="false" customHeight="false" outlineLevel="0" collapsed="false">
      <c r="A17" s="26" t="s">
        <v>1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36" hidden="false" customHeight="false" outlineLevel="0" collapsed="false">
      <c r="A18" s="26" t="s">
        <v>1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2" hidden="false" customHeight="false" outlineLevel="0" collapsed="false">
      <c r="A19" s="26" t="s">
        <v>12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" hidden="false" customHeight="false" outlineLevel="0" collapsed="false">
      <c r="A20" s="26" t="s">
        <v>12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" hidden="false" customHeight="false" outlineLevel="0" collapsed="false">
      <c r="A21" s="26" t="s">
        <v>1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2" hidden="false" customHeight="false" outlineLevel="0" collapsed="false">
      <c r="A22" s="31" t="s">
        <v>128</v>
      </c>
      <c r="B22" s="27" t="n">
        <v>2063061.96</v>
      </c>
      <c r="C22" s="27" t="n">
        <v>2259906.26</v>
      </c>
      <c r="D22" s="27" t="n">
        <v>2752449.74</v>
      </c>
      <c r="E22" s="27" t="n">
        <v>2752449.74</v>
      </c>
      <c r="F22" s="27" t="n">
        <v>2021616.01</v>
      </c>
      <c r="G22" s="27" t="n">
        <v>781118</v>
      </c>
      <c r="H22" s="27" t="n">
        <v>781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2" hidden="false" customHeight="false" outlineLevel="0" collapsed="false">
      <c r="A23" s="26" t="s">
        <v>1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25" customFormat="true" ht="12" hidden="false" customHeight="false" outlineLevel="0" collapsed="false">
      <c r="A24" s="23" t="s">
        <v>130</v>
      </c>
      <c r="B24" s="24" t="n">
        <f aca="false">B25+B27+B29+B30</f>
        <v>1307254</v>
      </c>
      <c r="C24" s="24" t="n">
        <f aca="false">C25+C27+C29+C30</f>
        <v>1307254</v>
      </c>
      <c r="D24" s="24" t="n">
        <f aca="false">D25+D27+D29+D30</f>
        <v>1195014</v>
      </c>
      <c r="E24" s="24" t="n">
        <f aca="false">E25+E27+E29+E30</f>
        <v>1195014</v>
      </c>
      <c r="F24" s="24" t="n">
        <f aca="false">F25+F27+F29+F30</f>
        <v>1112767</v>
      </c>
      <c r="G24" s="24" t="n">
        <f aca="false">G25+G27+G29+G30</f>
        <v>781118</v>
      </c>
      <c r="H24" s="24" t="n">
        <f aca="false">H25+H27+H29+H30</f>
        <v>781106</v>
      </c>
      <c r="I24" s="24" t="n">
        <f aca="false">I25+I27+I29+I30</f>
        <v>1033236</v>
      </c>
      <c r="J24" s="24" t="n">
        <f aca="false">J25+J27+J29+J30</f>
        <v>1009332</v>
      </c>
      <c r="K24" s="24" t="n">
        <f aca="false">K25+K27+K29+K30</f>
        <v>1009332</v>
      </c>
      <c r="L24" s="24" t="n">
        <f aca="false">L25+L27+L29+L30</f>
        <v>1009332</v>
      </c>
      <c r="M24" s="24" t="n">
        <f aca="false">M25+M27+M29+M30</f>
        <v>1009332</v>
      </c>
      <c r="N24" s="24" t="n">
        <f aca="false">N25+N27+N29+N30</f>
        <v>1009332</v>
      </c>
      <c r="O24" s="24" t="n">
        <f aca="false">O25+O27+O29+O30</f>
        <v>1009332</v>
      </c>
      <c r="P24" s="24" t="n">
        <f aca="false">P25+P27+P29+P30</f>
        <v>276000</v>
      </c>
    </row>
    <row r="25" customFormat="false" ht="12" hidden="false" customHeight="false" outlineLevel="0" collapsed="false">
      <c r="A25" s="26" t="s">
        <v>131</v>
      </c>
      <c r="B25" s="27" t="n">
        <v>1307254</v>
      </c>
      <c r="C25" s="27" t="n">
        <v>1307254</v>
      </c>
      <c r="D25" s="27" t="n">
        <v>1195014</v>
      </c>
      <c r="E25" s="27" t="n">
        <v>1195014</v>
      </c>
      <c r="F25" s="27" t="n">
        <v>1112767</v>
      </c>
      <c r="G25" s="27" t="n">
        <v>781118</v>
      </c>
      <c r="H25" s="27" t="n">
        <v>781106</v>
      </c>
      <c r="I25" s="27" t="n">
        <v>1033236</v>
      </c>
      <c r="J25" s="27" t="n">
        <v>1009332</v>
      </c>
      <c r="K25" s="27" t="n">
        <v>1009332</v>
      </c>
      <c r="L25" s="27" t="n">
        <v>1009332</v>
      </c>
      <c r="M25" s="27" t="n">
        <v>1009332</v>
      </c>
      <c r="N25" s="27" t="n">
        <v>1009332</v>
      </c>
      <c r="O25" s="27" t="n">
        <v>1009332</v>
      </c>
      <c r="P25" s="27" t="n">
        <v>276000</v>
      </c>
    </row>
    <row r="26" customFormat="false" ht="36" hidden="false" customHeight="false" outlineLevel="0" collapsed="false">
      <c r="A26" s="26" t="s">
        <v>13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4" hidden="false" customHeight="false" outlineLevel="0" collapsed="false">
      <c r="A27" s="26" t="s">
        <v>1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36" hidden="false" customHeight="false" outlineLevel="0" collapsed="false">
      <c r="A28" s="26" t="s">
        <v>1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2" hidden="false" customHeight="false" outlineLevel="0" collapsed="false">
      <c r="A29" s="26" t="s">
        <v>13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24" hidden="false" customHeight="false" outlineLevel="0" collapsed="false">
      <c r="A30" s="26" t="s">
        <v>1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5" customFormat="true" ht="12" hidden="false" customHeight="false" outlineLevel="0" collapsed="false">
      <c r="A31" s="23" t="s">
        <v>13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12" hidden="false" customHeight="false" outlineLevel="0" collapsed="false">
      <c r="A32" s="23" t="s">
        <v>138</v>
      </c>
      <c r="B32" s="24" t="n">
        <f aca="false">SUM(B33:B34)</f>
        <v>0</v>
      </c>
      <c r="C32" s="24" t="n">
        <f aca="false">SUM(C33:C34)</f>
        <v>0</v>
      </c>
      <c r="D32" s="24" t="n">
        <f aca="false">SUM(D33:D34)</f>
        <v>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0</v>
      </c>
      <c r="P32" s="24" t="n">
        <f aca="false">SUM(P33:P34)</f>
        <v>0</v>
      </c>
    </row>
    <row r="33" customFormat="false" ht="48" hidden="false" customHeight="false" outlineLevel="0" collapsed="false">
      <c r="A33" s="26" t="s">
        <v>13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60" hidden="false" customHeight="false" outlineLevel="0" collapsed="false">
      <c r="A34" s="26" t="s">
        <v>14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5" customFormat="true" ht="36" hidden="false" customHeight="false" outlineLevel="0" collapsed="false">
      <c r="A35" s="32" t="s">
        <v>141</v>
      </c>
      <c r="B35" s="24" t="n">
        <f aca="false">SUM(B36:B41)</f>
        <v>1342695.48</v>
      </c>
      <c r="C35" s="24" t="n">
        <f aca="false">SUM(C36:C41)</f>
        <v>1327400.06</v>
      </c>
      <c r="D35" s="24" t="n">
        <f aca="false">SUM(D36:D41)</f>
        <v>1462914</v>
      </c>
      <c r="E35" s="24" t="n">
        <f aca="false">SUM(E36:E41)</f>
        <v>1361628.63</v>
      </c>
      <c r="F35" s="24" t="n">
        <f aca="false">SUM(F36:F41)</f>
        <v>1522767</v>
      </c>
      <c r="G35" s="24" t="n">
        <f aca="false">SUM(G36:G41)</f>
        <v>1179827</v>
      </c>
      <c r="H35" s="24" t="n">
        <f aca="false">SUM(H36:H41)</f>
        <v>1221857</v>
      </c>
      <c r="I35" s="24" t="n">
        <f aca="false">SUM(I36:I41)</f>
        <v>1557020</v>
      </c>
      <c r="J35" s="24" t="n">
        <f aca="false">SUM(J36:J41)</f>
        <v>1484506</v>
      </c>
      <c r="K35" s="24" t="n">
        <f aca="false">SUM(K36:K41)</f>
        <v>1408138</v>
      </c>
      <c r="L35" s="24" t="n">
        <f aca="false">SUM(L36:L41)</f>
        <v>1332684</v>
      </c>
      <c r="M35" s="24" t="n">
        <f aca="false">SUM(M36:M41)</f>
        <v>1256811</v>
      </c>
      <c r="N35" s="24" t="n">
        <f aca="false">SUM(N36:N41)</f>
        <v>1122760</v>
      </c>
      <c r="O35" s="24" t="n">
        <f aca="false">SUM(O36:O41)</f>
        <v>1060540</v>
      </c>
      <c r="P35" s="24" t="n">
        <f aca="false">SUM(P36:P41)</f>
        <v>282350</v>
      </c>
    </row>
    <row r="36" customFormat="false" ht="24" hidden="false" customHeight="false" outlineLevel="0" collapsed="false">
      <c r="A36" s="31" t="s">
        <v>142</v>
      </c>
      <c r="B36" s="27" t="n">
        <f aca="false">B25-B26</f>
        <v>1307254</v>
      </c>
      <c r="C36" s="27" t="n">
        <f aca="false">C25-C26</f>
        <v>1307254</v>
      </c>
      <c r="D36" s="27" t="n">
        <f aca="false">D25-D26</f>
        <v>1195014</v>
      </c>
      <c r="E36" s="27" t="n">
        <f aca="false">E25-E26</f>
        <v>1195014</v>
      </c>
      <c r="F36" s="27" t="n">
        <f aca="false">F25-F26</f>
        <v>1112767</v>
      </c>
      <c r="G36" s="27" t="n">
        <f aca="false">G25-G26</f>
        <v>781118</v>
      </c>
      <c r="H36" s="27" t="n">
        <f aca="false">H25-H26</f>
        <v>781106</v>
      </c>
      <c r="I36" s="27" t="n">
        <v>1033236</v>
      </c>
      <c r="J36" s="27" t="n">
        <v>1009332</v>
      </c>
      <c r="K36" s="27" t="n">
        <v>1009332</v>
      </c>
      <c r="L36" s="27" t="n">
        <v>1009332</v>
      </c>
      <c r="M36" s="27" t="n">
        <v>1009332</v>
      </c>
      <c r="N36" s="27" t="n">
        <v>1009332</v>
      </c>
      <c r="O36" s="27" t="n">
        <v>1009332</v>
      </c>
      <c r="P36" s="27" t="n">
        <v>276000</v>
      </c>
    </row>
    <row r="37" customFormat="false" ht="12" hidden="false" customHeight="false" outlineLevel="0" collapsed="false">
      <c r="A37" s="26" t="s">
        <v>143</v>
      </c>
      <c r="B37" s="27" t="n">
        <v>35441.48</v>
      </c>
      <c r="C37" s="27" t="n">
        <v>20146.06</v>
      </c>
      <c r="D37" s="27" t="n">
        <v>267900</v>
      </c>
      <c r="E37" s="27" t="n">
        <v>166614.63</v>
      </c>
      <c r="F37" s="27" t="n">
        <v>410000</v>
      </c>
      <c r="G37" s="27" t="n">
        <v>398709</v>
      </c>
      <c r="H37" s="27" t="n">
        <v>440751</v>
      </c>
      <c r="I37" s="27" t="n">
        <v>422188</v>
      </c>
      <c r="J37" s="27" t="n">
        <v>377836</v>
      </c>
      <c r="K37" s="27" t="n">
        <v>306639</v>
      </c>
      <c r="L37" s="27" t="n">
        <v>249132</v>
      </c>
      <c r="M37" s="27" t="n">
        <v>174780</v>
      </c>
      <c r="N37" s="27" t="n">
        <v>113428</v>
      </c>
      <c r="O37" s="27" t="n">
        <v>51208</v>
      </c>
      <c r="P37" s="27" t="n">
        <v>6350</v>
      </c>
    </row>
    <row r="38" customFormat="false" ht="24" hidden="false" customHeight="false" outlineLevel="0" collapsed="false">
      <c r="A38" s="26" t="s">
        <v>144</v>
      </c>
      <c r="B38" s="27" t="n">
        <f aca="false">B27-B28</f>
        <v>0</v>
      </c>
      <c r="C38" s="27" t="n">
        <f aca="false">C27-C28</f>
        <v>0</v>
      </c>
      <c r="D38" s="27" t="n">
        <f aca="false">D27-D28</f>
        <v>0</v>
      </c>
      <c r="E38" s="27" t="n">
        <f aca="false">E27-E28</f>
        <v>0</v>
      </c>
      <c r="F38" s="27" t="n">
        <f aca="false">F27-F28</f>
        <v>0</v>
      </c>
      <c r="G38" s="27" t="n">
        <f aca="false">G27-G28</f>
        <v>0</v>
      </c>
      <c r="H38" s="27" t="n">
        <f aca="false">H27-H28</f>
        <v>0</v>
      </c>
      <c r="I38" s="27" t="n">
        <f aca="false">I27-I28</f>
        <v>0</v>
      </c>
      <c r="J38" s="27" t="n">
        <f aca="false">J27-J28</f>
        <v>0</v>
      </c>
      <c r="K38" s="27" t="n">
        <f aca="false">K27-K28</f>
        <v>0</v>
      </c>
      <c r="L38" s="27" t="n">
        <f aca="false">L27-L28</f>
        <v>0</v>
      </c>
      <c r="M38" s="27" t="n">
        <f aca="false">M27-M28</f>
        <v>0</v>
      </c>
      <c r="N38" s="27" t="n">
        <f aca="false">N27-N28</f>
        <v>0</v>
      </c>
      <c r="O38" s="27" t="n">
        <f aca="false">O27-O28</f>
        <v>0</v>
      </c>
      <c r="P38" s="27" t="n">
        <f aca="false">P27-P28</f>
        <v>0</v>
      </c>
    </row>
    <row r="39" customFormat="false" ht="24" hidden="false" customHeight="false" outlineLevel="0" collapsed="false">
      <c r="A39" s="26" t="s">
        <v>14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48" hidden="false" customHeight="false" outlineLevel="0" collapsed="false">
      <c r="A40" s="26" t="s">
        <v>146</v>
      </c>
      <c r="B40" s="27" t="n">
        <f aca="false">B33-B34</f>
        <v>0</v>
      </c>
      <c r="C40" s="27" t="n">
        <f aca="false">C33-C34</f>
        <v>0</v>
      </c>
      <c r="D40" s="27" t="n">
        <f aca="false">D33-D34</f>
        <v>0</v>
      </c>
      <c r="E40" s="27" t="n">
        <f aca="false">E33-E34</f>
        <v>0</v>
      </c>
      <c r="F40" s="27" t="n">
        <f aca="false">F33-F34</f>
        <v>0</v>
      </c>
      <c r="G40" s="27" t="n">
        <f aca="false">G33-G34</f>
        <v>0</v>
      </c>
      <c r="H40" s="27" t="n">
        <f aca="false">H33-H34</f>
        <v>0</v>
      </c>
      <c r="I40" s="27" t="n">
        <f aca="false">I33-I34</f>
        <v>0</v>
      </c>
      <c r="J40" s="27" t="n">
        <f aca="false">J33-J34</f>
        <v>0</v>
      </c>
      <c r="K40" s="27" t="n">
        <f aca="false">K33-K34</f>
        <v>0</v>
      </c>
      <c r="L40" s="27" t="n">
        <f aca="false">L33-L34</f>
        <v>0</v>
      </c>
      <c r="M40" s="27" t="n">
        <f aca="false">M33-M34</f>
        <v>0</v>
      </c>
      <c r="N40" s="27" t="n">
        <f aca="false">N33-N34</f>
        <v>0</v>
      </c>
      <c r="O40" s="27" t="n">
        <f aca="false">O33-O34</f>
        <v>0</v>
      </c>
      <c r="P40" s="27" t="n">
        <f aca="false">P33-P34</f>
        <v>0</v>
      </c>
    </row>
    <row r="41" customFormat="false" ht="36" hidden="false" customHeight="false" outlineLevel="0" collapsed="false">
      <c r="A41" s="26" t="s">
        <v>14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01596</v>
      </c>
      <c r="J41" s="27" t="n">
        <v>97338</v>
      </c>
      <c r="K41" s="27" t="n">
        <v>92167</v>
      </c>
      <c r="L41" s="27" t="n">
        <v>74220</v>
      </c>
      <c r="M41" s="27" t="n">
        <v>72699</v>
      </c>
      <c r="N41" s="27" t="n">
        <v>0</v>
      </c>
      <c r="O41" s="27" t="n">
        <v>0</v>
      </c>
      <c r="P41" s="27" t="n">
        <v>0</v>
      </c>
    </row>
    <row r="42" s="25" customFormat="true" ht="12" hidden="false" customHeight="false" outlineLevel="0" collapsed="false">
      <c r="A42" s="23" t="s">
        <v>148</v>
      </c>
      <c r="B42" s="33" t="n">
        <f aca="false">B35/B5*100</f>
        <v>4.10929316475368</v>
      </c>
      <c r="C42" s="33" t="n">
        <f aca="false">C35/C5*100</f>
        <v>3.82292494687433</v>
      </c>
      <c r="D42" s="33" t="n">
        <f aca="false">D35/D5*100</f>
        <v>3.75230595609521</v>
      </c>
      <c r="E42" s="33" t="n">
        <f aca="false">E35/E5*100</f>
        <v>3.36835489878449</v>
      </c>
      <c r="F42" s="34" t="n">
        <f aca="false">F35/F5*100</f>
        <v>4.15639726831045</v>
      </c>
      <c r="G42" s="33" t="n">
        <f aca="false">G35/G5*100</f>
        <v>3.25619203266296</v>
      </c>
      <c r="H42" s="33" t="n">
        <f aca="false">H35/H5*100</f>
        <v>3.29767220249235</v>
      </c>
      <c r="I42" s="33" t="n">
        <f aca="false">I35/I5*100</f>
        <v>4.22066170884889</v>
      </c>
      <c r="J42" s="33" t="n">
        <f aca="false">J35/J5*100</f>
        <v>3.91659235416722</v>
      </c>
      <c r="K42" s="33" t="n">
        <f aca="false">K35/K5*100</f>
        <v>3.69257287632572</v>
      </c>
      <c r="L42" s="33" t="n">
        <f aca="false">L35/L5*100</f>
        <v>3.48657202360066</v>
      </c>
      <c r="M42" s="33" t="n">
        <f aca="false">M35/M5*100</f>
        <v>3.25410438706808</v>
      </c>
      <c r="N42" s="33" t="n">
        <f aca="false">N35/N5*100</f>
        <v>2.88424595859793</v>
      </c>
      <c r="O42" s="33" t="n">
        <f aca="false">O35/O5*100</f>
        <v>2.67925903761715</v>
      </c>
      <c r="P42" s="33" t="n">
        <f aca="false">P35/P5*100</f>
        <v>0.713329291091911</v>
      </c>
    </row>
    <row r="43" s="25" customFormat="true" ht="24" hidden="false" customHeight="false" outlineLevel="0" collapsed="false">
      <c r="A43" s="23" t="s">
        <v>149</v>
      </c>
      <c r="B43" s="24" t="n">
        <f aca="false">B44+B46+B48+B49</f>
        <v>3519487</v>
      </c>
      <c r="C43" s="24" t="n">
        <f aca="false">C44+C46+C48+C49</f>
        <v>2427233</v>
      </c>
      <c r="D43" s="24" t="n">
        <f aca="false">D44+D46+D48+D49</f>
        <v>7832219</v>
      </c>
      <c r="E43" s="24" t="n">
        <f aca="false">E44+E46+E48+E49</f>
        <v>7832219</v>
      </c>
      <c r="F43" s="24" t="n">
        <f aca="false">F44+F46+F48+F49</f>
        <v>6719452</v>
      </c>
      <c r="G43" s="24" t="n">
        <v>8146334</v>
      </c>
      <c r="H43" s="24" t="n">
        <f aca="false">H44+H46+H48+H49</f>
        <v>7365228</v>
      </c>
      <c r="I43" s="24" t="n">
        <f aca="false">I44+I46+I48+I49</f>
        <v>6331992</v>
      </c>
      <c r="J43" s="24" t="n">
        <f aca="false">J44+J46+J48+J49</f>
        <v>5322660</v>
      </c>
      <c r="K43" s="24" t="n">
        <f aca="false">K44+K46+K48+K49</f>
        <v>4313328</v>
      </c>
      <c r="L43" s="24" t="n">
        <f aca="false">L44+L46+L48+L49</f>
        <v>3303996</v>
      </c>
      <c r="M43" s="24" t="n">
        <f aca="false">M44+M46+M48+M49</f>
        <v>2294664</v>
      </c>
      <c r="N43" s="24" t="n">
        <f aca="false">N44+N46+N48+N49</f>
        <v>1285332</v>
      </c>
      <c r="O43" s="24" t="n">
        <f aca="false">O44+O46+O48+O49</f>
        <v>276000</v>
      </c>
      <c r="P43" s="24" t="n">
        <f aca="false">P44+P46+P48+P49</f>
        <v>0</v>
      </c>
    </row>
    <row r="44" customFormat="false" ht="12" hidden="false" customHeight="false" outlineLevel="0" collapsed="false">
      <c r="A44" s="26" t="s">
        <v>150</v>
      </c>
      <c r="B44" s="27" t="n">
        <v>0</v>
      </c>
      <c r="C44" s="27" t="n">
        <v>0</v>
      </c>
      <c r="D44" s="27" t="n"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6" hidden="false" customHeight="false" outlineLevel="0" collapsed="false">
      <c r="A45" s="26" t="s">
        <v>151</v>
      </c>
      <c r="B45" s="27" t="n">
        <v>0</v>
      </c>
      <c r="C45" s="27" t="n">
        <v>0</v>
      </c>
      <c r="D45" s="27" t="n"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26" t="s">
        <v>152</v>
      </c>
      <c r="B46" s="27" t="n">
        <v>3519487</v>
      </c>
      <c r="C46" s="27" t="n">
        <v>2427233</v>
      </c>
      <c r="D46" s="27" t="n">
        <v>7832219</v>
      </c>
      <c r="E46" s="27" t="n">
        <v>7832219</v>
      </c>
      <c r="F46" s="27" t="n">
        <v>6719452</v>
      </c>
      <c r="G46" s="24" t="n">
        <v>7267334</v>
      </c>
      <c r="H46" s="24" t="n">
        <v>7365228</v>
      </c>
      <c r="I46" s="24" t="n">
        <v>6331992</v>
      </c>
      <c r="J46" s="24" t="n">
        <v>5322660</v>
      </c>
      <c r="K46" s="24" t="n">
        <v>4313328</v>
      </c>
      <c r="L46" s="24" t="n">
        <v>3303996</v>
      </c>
      <c r="M46" s="24" t="n">
        <v>2294664</v>
      </c>
      <c r="N46" s="24" t="n">
        <v>1285332</v>
      </c>
      <c r="O46" s="24" t="n">
        <v>276000</v>
      </c>
      <c r="P46" s="24" t="n">
        <v>0</v>
      </c>
    </row>
    <row r="47" customFormat="false" ht="36" hidden="false" customHeight="false" outlineLevel="0" collapsed="false">
      <c r="A47" s="26" t="s">
        <v>15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2" hidden="false" customHeight="false" outlineLevel="0" collapsed="false">
      <c r="A48" s="26" t="s">
        <v>15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2" hidden="false" customHeight="false" outlineLevel="0" collapsed="false">
      <c r="A49" s="26" t="s">
        <v>15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s="25" customFormat="true" ht="12" hidden="false" customHeight="false" outlineLevel="0" collapsed="false">
      <c r="A50" s="23" t="s">
        <v>156</v>
      </c>
      <c r="B50" s="33" t="n">
        <f aca="false">(B43)/B5*100</f>
        <v>10.7713208899306</v>
      </c>
      <c r="C50" s="33" t="n">
        <f aca="false">(C43)/C5*100</f>
        <v>6.99045439818394</v>
      </c>
      <c r="D50" s="33" t="n">
        <f aca="false">(D43)/D5*100</f>
        <v>20.0892752432078</v>
      </c>
      <c r="E50" s="33" t="n">
        <f aca="false">(E43)/E5*100</f>
        <v>19.3751017390131</v>
      </c>
      <c r="F50" s="34" t="n">
        <f aca="false">(F43)/F5*100</f>
        <v>18.3407651579941</v>
      </c>
      <c r="G50" s="33" t="n">
        <f aca="false">(G43)/G5*100</f>
        <v>22.482980866018</v>
      </c>
      <c r="H50" s="33" t="n">
        <f aca="false">(H43)/H5*100</f>
        <v>19.8780279857777</v>
      </c>
      <c r="I50" s="33" t="n">
        <f aca="false">(I43)/I5*100</f>
        <v>17.1643242701683</v>
      </c>
      <c r="J50" s="33" t="n">
        <f aca="false">(J43)/J5*100</f>
        <v>14.0428462127008</v>
      </c>
      <c r="K50" s="33" t="n">
        <f aca="false">(K43)/K5*100</f>
        <v>11.3108786067106</v>
      </c>
      <c r="L50" s="33" t="n">
        <f aca="false">(L43)/L5*100</f>
        <v>8.64392460604952</v>
      </c>
      <c r="M50" s="33" t="n">
        <f aca="false">(M43)/M5*100</f>
        <v>5.94128806101092</v>
      </c>
      <c r="N50" s="33" t="n">
        <f aca="false">(N43)/N5*100</f>
        <v>3.30187540209537</v>
      </c>
      <c r="O50" s="33" t="n">
        <f aca="false">(O43)/O5*100</f>
        <v>0.697263181381497</v>
      </c>
      <c r="P50" s="33" t="n">
        <f aca="false">(P43)/P5*100</f>
        <v>0</v>
      </c>
    </row>
    <row r="51" customFormat="false" ht="36" hidden="false" customHeight="false" outlineLevel="0" collapsed="false">
      <c r="A51" s="23" t="s">
        <v>157</v>
      </c>
      <c r="B51" s="35" t="s">
        <v>158</v>
      </c>
      <c r="C51" s="35" t="s">
        <v>158</v>
      </c>
      <c r="D51" s="35" t="s">
        <v>158</v>
      </c>
      <c r="E51" s="35" t="s">
        <v>158</v>
      </c>
      <c r="F51" s="36" t="n">
        <f aca="false">(((B6-B10+B8)/B5)+((C6-C10+C8)/C5)+((E6-E10+E8)/E5))/3</f>
        <v>0.147491121420646</v>
      </c>
      <c r="G51" s="36" t="n">
        <f aca="false">(((C6-C10+C8)/C5)+((E6-E10+E8)/E5)+((F6-F10+F8)/F5))/3</f>
        <v>0.107045385563094</v>
      </c>
      <c r="H51" s="36" t="n">
        <f aca="false">(((E6-E10+E8)/E5)+((F6-F10+F8)/F5)+((G6-G10+G8)/G5))/3</f>
        <v>0.0643097826562346</v>
      </c>
      <c r="I51" s="36" t="n">
        <f aca="false">(((F6-F10+F8)/F5)+((G6-G10+G8)/G5)+((H6-H10+H8)/H5))/3</f>
        <v>0.0537918594947594</v>
      </c>
      <c r="J51" s="36" t="n">
        <f aca="false">(((G6-G10+G8)/G5)+((H6-H10+H8)/H5)+((I6-I10+I8)/I5))/3</f>
        <v>0.0677753766191234</v>
      </c>
      <c r="K51" s="36" t="n">
        <f aca="false">(((H6-H10+H8)/H5)+((I6-I10+I8)/I5)+((J6-J10+J8)/J5))/3</f>
        <v>0.0815047589753301</v>
      </c>
      <c r="L51" s="36" t="n">
        <f aca="false">(((I6-I10+I8)/I5)+((J6-J10+J8)/J5)+((K6-K10+K8)/K5))/3</f>
        <v>0.0829324017370905</v>
      </c>
      <c r="M51" s="36" t="n">
        <f aca="false">(((J6-J10+J8)/J5)+((K6-K10+K8)/K5)+((L6-L10+L8)/L5))/3</f>
        <v>0.084152792372403</v>
      </c>
      <c r="N51" s="36" t="n">
        <f aca="false">(((K6-K10+K8)/K5)+((L6-L10+L8)/L5)+((M6-M10+M8)/M5))/3</f>
        <v>0.088969341475311</v>
      </c>
      <c r="O51" s="36" t="n">
        <f aca="false">(((K6-K10+K8)/K5)+((L6-L10+L8)/L5)+((M6-M10+M8)/M5))/3</f>
        <v>0.088969341475311</v>
      </c>
      <c r="P51" s="36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3" t="s">
        <v>159</v>
      </c>
      <c r="B52" s="35" t="s">
        <v>158</v>
      </c>
      <c r="C52" s="35" t="s">
        <v>158</v>
      </c>
      <c r="D52" s="35" t="s">
        <v>158</v>
      </c>
      <c r="E52" s="35" t="s">
        <v>158</v>
      </c>
      <c r="F52" s="37" t="s">
        <v>79</v>
      </c>
      <c r="G52" s="37" t="s">
        <v>79</v>
      </c>
      <c r="H52" s="37" t="s">
        <v>79</v>
      </c>
      <c r="I52" s="37" t="s">
        <v>79</v>
      </c>
      <c r="J52" s="37" t="s">
        <v>79</v>
      </c>
      <c r="K52" s="37" t="s">
        <v>79</v>
      </c>
      <c r="L52" s="37" t="s">
        <v>79</v>
      </c>
      <c r="M52" s="37" t="s">
        <v>79</v>
      </c>
      <c r="N52" s="37" t="s">
        <v>79</v>
      </c>
      <c r="O52" s="37" t="s">
        <v>79</v>
      </c>
      <c r="P52" s="37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09-16T11:46:26Z</cp:lastPrinted>
  <dcterms:modified xsi:type="dcterms:W3CDTF">2011-09-30T09:44:50Z</dcterms:modified>
  <cp:revision>0</cp:revision>
  <dc:subject/>
  <dc:title/>
</cp:coreProperties>
</file>